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Analitico Ingres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Informe de Avance de Gestión 3er. Trimestre 2016</t>
  </si>
  <si>
    <t xml:space="preserve">SECRETARIA DE FINANZAS</t>
  </si>
  <si>
    <t xml:space="preserve">Estado Analítico de Ingresos</t>
  </si>
  <si>
    <t xml:space="preserve">Del 1 de enero al 30 de septiembre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29880</xdr:colOff>
      <xdr:row>6</xdr:row>
      <xdr:rowOff>1526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28440"/>
          <a:ext cx="156510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3er%20Trim%202016/Informe%20de%20Avance%20de%20Gesti&#243;n%203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>
        <row r="19">
          <cell r="D19">
            <v>3320571174.29</v>
          </cell>
        </row>
        <row r="20">
          <cell r="D20">
            <v>0</v>
          </cell>
        </row>
        <row r="21">
          <cell r="D21">
            <v>415608218.35</v>
          </cell>
        </row>
        <row r="22">
          <cell r="D22">
            <v>2208247222.22</v>
          </cell>
        </row>
        <row r="23">
          <cell r="D23">
            <v>34113541.56</v>
          </cell>
        </row>
        <row r="24">
          <cell r="D24">
            <v>256120455.21</v>
          </cell>
        </row>
        <row r="29">
          <cell r="D29">
            <v>26007655320.12</v>
          </cell>
        </row>
        <row r="30">
          <cell r="D30">
            <v>249878304</v>
          </cell>
        </row>
        <row r="32">
          <cell r="D32">
            <v>17298794.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7">
          <cell r="F17">
            <v>164628107.77</v>
          </cell>
        </row>
        <row r="27">
          <cell r="F27">
            <v>54535218.35</v>
          </cell>
        </row>
        <row r="33">
          <cell r="F33">
            <v>213926769.94</v>
          </cell>
        </row>
        <row r="46">
          <cell r="F46">
            <v>0</v>
          </cell>
        </row>
        <row r="52">
          <cell r="F52">
            <v>20099608.81</v>
          </cell>
        </row>
        <row r="63">
          <cell r="F63">
            <v>305815</v>
          </cell>
        </row>
        <row r="65">
          <cell r="F65">
            <v>37834424.36</v>
          </cell>
        </row>
        <row r="69">
          <cell r="F69">
            <v>850026595</v>
          </cell>
        </row>
        <row r="213">
          <cell r="F213">
            <v>17298794.15</v>
          </cell>
        </row>
      </sheetData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3.7"/>
    <col collapsed="false" customWidth="true" hidden="false" outlineLevel="0" max="4" min="4" style="2" width="58.56"/>
    <col collapsed="false" customWidth="true" hidden="false" outlineLevel="0" max="6" min="5" style="2" width="23.28"/>
    <col collapsed="false" customWidth="true" hidden="false" outlineLevel="0" max="7" min="7" style="2" width="23.56"/>
    <col collapsed="false" customWidth="true" hidden="false" outlineLevel="0" max="8" min="8" style="2" width="23.28"/>
    <col collapsed="false" customWidth="true" hidden="false" outlineLevel="0" max="10" min="9" style="2" width="22.28"/>
    <col collapsed="false" customWidth="true" hidden="false" outlineLevel="0" max="11" min="11" style="1" width="1.99"/>
    <col collapsed="false" customWidth="false" hidden="false" outlineLevel="0" max="12" min="12" style="2" width="11.42"/>
    <col collapsed="false" customWidth="true" hidden="false" outlineLevel="0" max="13" min="13" style="2" width="15.56"/>
    <col collapsed="false" customWidth="false" hidden="false" outlineLevel="0" max="257" min="14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</row>
    <row r="12" s="1" customFormat="true" ht="15" hidden="false" customHeight="false" outlineLevel="0" collapsed="false">
      <c r="A12" s="6"/>
      <c r="B12" s="6"/>
      <c r="C12" s="6"/>
      <c r="D12" s="6"/>
      <c r="F12" s="7"/>
      <c r="G12" s="7"/>
      <c r="H12" s="7"/>
      <c r="I12" s="7"/>
      <c r="J12" s="7"/>
    </row>
    <row r="13" customFormat="false" ht="12" hidden="false" customHeight="true" outlineLevel="0" collapsed="false">
      <c r="A13" s="8"/>
      <c r="B13" s="9" t="s">
        <v>4</v>
      </c>
      <c r="C13" s="9"/>
      <c r="D13" s="9"/>
      <c r="E13" s="9" t="s">
        <v>5</v>
      </c>
      <c r="F13" s="9"/>
      <c r="G13" s="9"/>
      <c r="H13" s="9"/>
      <c r="I13" s="9"/>
      <c r="J13" s="10" t="s">
        <v>6</v>
      </c>
    </row>
    <row r="14" customFormat="false" ht="30" hidden="false" customHeight="false" outlineLevel="0" collapsed="false">
      <c r="A14" s="6"/>
      <c r="B14" s="9"/>
      <c r="C14" s="9"/>
      <c r="D14" s="9"/>
      <c r="E14" s="9" t="s">
        <v>7</v>
      </c>
      <c r="F14" s="11" t="s">
        <v>8</v>
      </c>
      <c r="G14" s="9" t="s">
        <v>9</v>
      </c>
      <c r="H14" s="9" t="s">
        <v>10</v>
      </c>
      <c r="I14" s="9" t="s">
        <v>11</v>
      </c>
      <c r="J14" s="10"/>
    </row>
    <row r="15" customFormat="false" ht="12" hidden="false" customHeight="true" outlineLevel="0" collapsed="false">
      <c r="A15" s="6"/>
      <c r="B15" s="9"/>
      <c r="C15" s="9"/>
      <c r="D15" s="9"/>
      <c r="E15" s="9" t="s">
        <v>12</v>
      </c>
      <c r="F15" s="9" t="s">
        <v>13</v>
      </c>
      <c r="G15" s="9" t="s">
        <v>14</v>
      </c>
      <c r="H15" s="9" t="s">
        <v>15</v>
      </c>
      <c r="I15" s="9" t="s">
        <v>16</v>
      </c>
      <c r="J15" s="9" t="s">
        <v>17</v>
      </c>
    </row>
    <row r="16" customFormat="false" ht="14.25" hidden="false" customHeight="false" outlineLevel="0" collapsed="false">
      <c r="A16" s="12"/>
      <c r="B16" s="13"/>
      <c r="C16" s="14"/>
      <c r="D16" s="15"/>
      <c r="E16" s="16"/>
      <c r="F16" s="17"/>
      <c r="G16" s="18"/>
      <c r="H16" s="17"/>
      <c r="I16" s="18"/>
      <c r="J16" s="18"/>
    </row>
    <row r="17" customFormat="false" ht="14.25" hidden="false" customHeight="true" outlineLevel="0" collapsed="false">
      <c r="A17" s="12"/>
      <c r="B17" s="19" t="s">
        <v>18</v>
      </c>
      <c r="C17" s="19"/>
      <c r="D17" s="19"/>
      <c r="E17" s="20" t="n">
        <v>3958961000</v>
      </c>
      <c r="F17" s="21" t="n">
        <f aca="false">+'[1]Anexo Analitico de Ingresos'!F17+'[1]Anexo Analitico de Ingresos'!F52</f>
        <v>184727716.58</v>
      </c>
      <c r="G17" s="20" t="n">
        <f aca="false">+E17+F17</f>
        <v>4143688716.58</v>
      </c>
      <c r="H17" s="21" t="n">
        <f aca="false">+'[1]Estado de Actividades'!D19</f>
        <v>3320571174.29</v>
      </c>
      <c r="I17" s="20" t="n">
        <f aca="false">+H17</f>
        <v>3320571174.29</v>
      </c>
      <c r="J17" s="20" t="n">
        <f aca="false">+I17-E17</f>
        <v>-638389825.71</v>
      </c>
      <c r="M17" s="22"/>
    </row>
    <row r="18" customFormat="false" ht="14.25" hidden="false" customHeight="true" outlineLevel="0" collapsed="false">
      <c r="A18" s="12"/>
      <c r="B18" s="19" t="s">
        <v>19</v>
      </c>
      <c r="C18" s="19"/>
      <c r="D18" s="19"/>
      <c r="E18" s="20" t="n">
        <v>0</v>
      </c>
      <c r="F18" s="21" t="n">
        <v>0</v>
      </c>
      <c r="G18" s="20" t="n">
        <f aca="false">+E18+F18</f>
        <v>0</v>
      </c>
      <c r="H18" s="21" t="n">
        <f aca="false">+'[1]Estado de Actividades'!D20</f>
        <v>0</v>
      </c>
      <c r="I18" s="20" t="n">
        <v>0</v>
      </c>
      <c r="J18" s="20" t="n">
        <f aca="false">+I18-E18</f>
        <v>0</v>
      </c>
      <c r="M18" s="22"/>
    </row>
    <row r="19" customFormat="false" ht="14.25" hidden="false" customHeight="true" outlineLevel="0" collapsed="false">
      <c r="A19" s="12"/>
      <c r="B19" s="19" t="s">
        <v>20</v>
      </c>
      <c r="C19" s="19"/>
      <c r="D19" s="19"/>
      <c r="E19" s="20" t="n">
        <v>382634000</v>
      </c>
      <c r="F19" s="21" t="n">
        <f aca="false">+'[1]Anexo Analitico de Ingresos'!F27</f>
        <v>54535218.35</v>
      </c>
      <c r="G19" s="20" t="n">
        <f aca="false">+E19+F19</f>
        <v>437169218.35</v>
      </c>
      <c r="H19" s="21" t="n">
        <f aca="false">+'[1]Estado de Actividades'!D21</f>
        <v>415608218.35</v>
      </c>
      <c r="I19" s="20" t="n">
        <f aca="false">+H19</f>
        <v>415608218.35</v>
      </c>
      <c r="J19" s="20" t="n">
        <f aca="false">+I19-E19</f>
        <v>32974218.35</v>
      </c>
      <c r="M19" s="22"/>
    </row>
    <row r="20" customFormat="false" ht="14.25" hidden="false" customHeight="true" outlineLevel="0" collapsed="false">
      <c r="A20" s="12"/>
      <c r="B20" s="19" t="s">
        <v>21</v>
      </c>
      <c r="C20" s="19"/>
      <c r="D20" s="19"/>
      <c r="E20" s="20" t="n">
        <v>2144856000</v>
      </c>
      <c r="F20" s="21" t="n">
        <f aca="false">+'[1]Anexo Analitico de Ingresos'!F33+'[1]Anexo Analitico de Ingresos'!F63</f>
        <v>214232584.94</v>
      </c>
      <c r="G20" s="20" t="n">
        <f aca="false">+E20+F20</f>
        <v>2359088584.94</v>
      </c>
      <c r="H20" s="21" t="n">
        <f aca="false">+'[1]Estado de Actividades'!D22</f>
        <v>2208247222.22</v>
      </c>
      <c r="I20" s="20" t="n">
        <f aca="false">+H20</f>
        <v>2208247222.22</v>
      </c>
      <c r="J20" s="20" t="n">
        <f aca="false">+I20-E20</f>
        <v>63391222.2199998</v>
      </c>
      <c r="M20" s="22"/>
    </row>
    <row r="21" customFormat="false" ht="14.25" hidden="false" customHeight="true" outlineLevel="0" collapsed="false">
      <c r="A21" s="12"/>
      <c r="B21" s="19" t="s">
        <v>22</v>
      </c>
      <c r="C21" s="19"/>
      <c r="D21" s="19"/>
      <c r="E21" s="20" t="n">
        <f aca="false">+E22+E23</f>
        <v>54805000</v>
      </c>
      <c r="F21" s="20" t="n">
        <f aca="false">+F22+F23</f>
        <v>0</v>
      </c>
      <c r="G21" s="20" t="n">
        <f aca="false">+G22+G23</f>
        <v>54805000</v>
      </c>
      <c r="H21" s="21" t="n">
        <f aca="false">+H22+H23</f>
        <v>34113541.56</v>
      </c>
      <c r="I21" s="20" t="n">
        <f aca="false">+I22+I23</f>
        <v>34113541.56</v>
      </c>
      <c r="J21" s="20" t="n">
        <f aca="false">+I21-E21</f>
        <v>-20691458.44</v>
      </c>
      <c r="M21" s="22"/>
    </row>
    <row r="22" customFormat="false" ht="14.25" hidden="false" customHeight="true" outlineLevel="0" collapsed="false">
      <c r="A22" s="12"/>
      <c r="B22" s="23"/>
      <c r="C22" s="24" t="s">
        <v>23</v>
      </c>
      <c r="D22" s="24"/>
      <c r="E22" s="20" t="n">
        <v>54805000</v>
      </c>
      <c r="F22" s="21" t="n">
        <v>0</v>
      </c>
      <c r="G22" s="20" t="n">
        <f aca="false">+E22+F22</f>
        <v>54805000</v>
      </c>
      <c r="H22" s="21" t="n">
        <f aca="false">+'[1]Estado de Actividades'!D23</f>
        <v>34113541.56</v>
      </c>
      <c r="I22" s="20" t="n">
        <f aca="false">+H22</f>
        <v>34113541.56</v>
      </c>
      <c r="J22" s="20" t="n">
        <f aca="false">+I22-E22</f>
        <v>-20691458.44</v>
      </c>
      <c r="M22" s="22"/>
    </row>
    <row r="23" customFormat="false" ht="14.25" hidden="false" customHeight="true" outlineLevel="0" collapsed="false">
      <c r="A23" s="12"/>
      <c r="B23" s="23"/>
      <c r="C23" s="24" t="s">
        <v>24</v>
      </c>
      <c r="D23" s="24"/>
      <c r="E23" s="20" t="n">
        <v>0</v>
      </c>
      <c r="F23" s="21" t="n">
        <f aca="false">+H23-E23</f>
        <v>0</v>
      </c>
      <c r="G23" s="20" t="n">
        <f aca="false">+E23+F23</f>
        <v>0</v>
      </c>
      <c r="H23" s="21" t="n">
        <v>0</v>
      </c>
      <c r="I23" s="20" t="n">
        <v>0</v>
      </c>
      <c r="J23" s="20" t="n">
        <f aca="false">+I23-E23</f>
        <v>0</v>
      </c>
      <c r="M23" s="22"/>
    </row>
    <row r="24" customFormat="false" ht="14.25" hidden="false" customHeight="true" outlineLevel="0" collapsed="false">
      <c r="A24" s="12"/>
      <c r="B24" s="19" t="s">
        <v>25</v>
      </c>
      <c r="C24" s="19"/>
      <c r="D24" s="19"/>
      <c r="E24" s="20" t="n">
        <f aca="false">+E25+E26</f>
        <v>310891000</v>
      </c>
      <c r="F24" s="20" t="n">
        <f aca="false">+F25+F26</f>
        <v>37834424.36</v>
      </c>
      <c r="G24" s="20" t="n">
        <f aca="false">+E24+F24</f>
        <v>348725424.36</v>
      </c>
      <c r="H24" s="21" t="n">
        <f aca="false">+H25+H26</f>
        <v>256120455.21</v>
      </c>
      <c r="I24" s="20" t="n">
        <f aca="false">+I25+I26</f>
        <v>256120455.21</v>
      </c>
      <c r="J24" s="20" t="n">
        <f aca="false">+I24-E24</f>
        <v>-54770544.79</v>
      </c>
      <c r="M24" s="22"/>
    </row>
    <row r="25" customFormat="false" ht="14.25" hidden="false" customHeight="true" outlineLevel="0" collapsed="false">
      <c r="A25" s="12"/>
      <c r="B25" s="23"/>
      <c r="C25" s="24" t="s">
        <v>23</v>
      </c>
      <c r="D25" s="24"/>
      <c r="E25" s="20" t="n">
        <v>310891000</v>
      </c>
      <c r="F25" s="21" t="n">
        <f aca="false">+'[1]Anexo Analitico de Ingresos'!F65+'[1]Anexo Analitico de Ingresos'!F46</f>
        <v>37834424.36</v>
      </c>
      <c r="G25" s="20" t="n">
        <f aca="false">+E25+F25</f>
        <v>348725424.36</v>
      </c>
      <c r="H25" s="21" t="n">
        <f aca="false">+'[1]Estado de Actividades'!D24</f>
        <v>256120455.21</v>
      </c>
      <c r="I25" s="20" t="n">
        <f aca="false">+H25</f>
        <v>256120455.21</v>
      </c>
      <c r="J25" s="20" t="n">
        <f aca="false">+I25-E25</f>
        <v>-54770544.79</v>
      </c>
      <c r="M25" s="22"/>
    </row>
    <row r="26" customFormat="false" ht="14.25" hidden="false" customHeight="true" outlineLevel="0" collapsed="false">
      <c r="A26" s="12"/>
      <c r="B26" s="23"/>
      <c r="C26" s="24" t="s">
        <v>24</v>
      </c>
      <c r="D26" s="24"/>
      <c r="E26" s="20" t="n">
        <v>0</v>
      </c>
      <c r="F26" s="21" t="n">
        <f aca="false">+H26-E26</f>
        <v>0</v>
      </c>
      <c r="G26" s="20" t="n">
        <f aca="false">+E26+F26</f>
        <v>0</v>
      </c>
      <c r="H26" s="21" t="n">
        <v>0</v>
      </c>
      <c r="I26" s="20" t="n">
        <v>0</v>
      </c>
      <c r="J26" s="20" t="n">
        <f aca="false">+I26-E26</f>
        <v>0</v>
      </c>
      <c r="M26" s="22"/>
    </row>
    <row r="27" customFormat="false" ht="14.25" hidden="false" customHeight="true" outlineLevel="0" collapsed="false">
      <c r="A27" s="12"/>
      <c r="B27" s="19" t="s">
        <v>26</v>
      </c>
      <c r="C27" s="19"/>
      <c r="D27" s="19"/>
      <c r="E27" s="20" t="n">
        <v>0</v>
      </c>
      <c r="F27" s="21" t="n">
        <v>0</v>
      </c>
      <c r="G27" s="20" t="n">
        <f aca="false">+E27+F27</f>
        <v>0</v>
      </c>
      <c r="H27" s="21" t="n">
        <v>0</v>
      </c>
      <c r="I27" s="20" t="n">
        <v>0</v>
      </c>
      <c r="J27" s="20" t="n">
        <f aca="false">+I27-E27</f>
        <v>0</v>
      </c>
      <c r="M27" s="22"/>
    </row>
    <row r="28" customFormat="false" ht="14.25" hidden="false" customHeight="true" outlineLevel="0" collapsed="false">
      <c r="A28" s="12"/>
      <c r="B28" s="19" t="s">
        <v>27</v>
      </c>
      <c r="C28" s="19"/>
      <c r="D28" s="19"/>
      <c r="E28" s="20" t="n">
        <v>36620168350</v>
      </c>
      <c r="F28" s="25" t="n">
        <f aca="false">+'[1]Anexo Analitico de Ingresos'!F69+'[1]Anexo Analitico de Ingresos'!F213</f>
        <v>867325389.15</v>
      </c>
      <c r="G28" s="20" t="n">
        <f aca="false">+E28+F28</f>
        <v>37487493739.15</v>
      </c>
      <c r="H28" s="21" t="n">
        <f aca="false">+'[1]Estado de Actividades'!D29+'[1]Estado de Actividades'!D32</f>
        <v>26024954114.27</v>
      </c>
      <c r="I28" s="20" t="n">
        <f aca="false">+H28</f>
        <v>26024954114.27</v>
      </c>
      <c r="J28" s="20" t="n">
        <f aca="false">+I28-E28</f>
        <v>-10595214235.73</v>
      </c>
      <c r="M28" s="22"/>
    </row>
    <row r="29" customFormat="false" ht="15" hidden="false" customHeight="true" outlineLevel="0" collapsed="false">
      <c r="A29" s="6"/>
      <c r="B29" s="19" t="s">
        <v>28</v>
      </c>
      <c r="C29" s="19"/>
      <c r="D29" s="19"/>
      <c r="E29" s="20" t="n">
        <v>290753000</v>
      </c>
      <c r="F29" s="21" t="n">
        <v>0</v>
      </c>
      <c r="G29" s="20" t="n">
        <f aca="false">+E29+F29</f>
        <v>290753000</v>
      </c>
      <c r="H29" s="21" t="n">
        <f aca="false">+'[1]Estado de Actividades'!D30</f>
        <v>249878304</v>
      </c>
      <c r="I29" s="20" t="n">
        <f aca="false">+H29</f>
        <v>249878304</v>
      </c>
      <c r="J29" s="20" t="n">
        <f aca="false">+I29-E29</f>
        <v>-40874696</v>
      </c>
      <c r="M29" s="22"/>
    </row>
    <row r="30" customFormat="false" ht="14.25" hidden="false" customHeight="true" outlineLevel="0" collapsed="false">
      <c r="A30" s="12"/>
      <c r="B30" s="19" t="s">
        <v>29</v>
      </c>
      <c r="C30" s="19"/>
      <c r="D30" s="19"/>
      <c r="E30" s="20" t="n">
        <v>0</v>
      </c>
      <c r="F30" s="21" t="n">
        <v>0</v>
      </c>
      <c r="G30" s="20" t="n">
        <f aca="false">+E30+F30</f>
        <v>0</v>
      </c>
      <c r="H30" s="21" t="n">
        <v>0</v>
      </c>
      <c r="I30" s="20" t="n">
        <v>0</v>
      </c>
      <c r="J30" s="20" t="n">
        <f aca="false">+I30-E30</f>
        <v>0</v>
      </c>
      <c r="M30" s="22"/>
    </row>
    <row r="31" customFormat="false" ht="14.25" hidden="false" customHeight="false" outlineLevel="0" collapsed="false">
      <c r="A31" s="12"/>
      <c r="B31" s="26"/>
      <c r="C31" s="27"/>
      <c r="D31" s="28"/>
      <c r="E31" s="29"/>
      <c r="F31" s="30"/>
      <c r="G31" s="29"/>
      <c r="H31" s="30"/>
      <c r="I31" s="29"/>
      <c r="J31" s="29"/>
      <c r="M31" s="22"/>
    </row>
    <row r="32" customFormat="false" ht="24.75" hidden="false" customHeight="true" outlineLevel="0" collapsed="false">
      <c r="A32" s="6"/>
      <c r="B32" s="31"/>
      <c r="C32" s="32"/>
      <c r="D32" s="33" t="s">
        <v>30</v>
      </c>
      <c r="E32" s="34" t="n">
        <f aca="false">SUM(E17+E18+E19+E20+E21+E24+E27+E28+E29+E30)</f>
        <v>43763068350</v>
      </c>
      <c r="F32" s="34" t="n">
        <f aca="false">SUM(F17+F18+F19+F20+F21+F24+F27+F28+F29+F30)</f>
        <v>1358655333.38</v>
      </c>
      <c r="G32" s="34" t="n">
        <f aca="false">SUM(G17+G18+G19+G20+G21+G24+G27+G28+G29+G30)</f>
        <v>45121723683.38</v>
      </c>
      <c r="H32" s="34" t="n">
        <f aca="false">SUM(H17+H18+H19+H20+H21+H24+H27+H28+H29+H30)</f>
        <v>32509493029.9</v>
      </c>
      <c r="I32" s="34" t="n">
        <f aca="false">SUM(I17+I18+I19+I20+I21+I24+I27+I28+I29+I30)</f>
        <v>32509493029.9</v>
      </c>
      <c r="J32" s="35" t="n">
        <v>0</v>
      </c>
      <c r="M32" s="22"/>
    </row>
    <row r="33" customFormat="false" ht="13.5" hidden="false" customHeight="true" outlineLevel="0" collapsed="false">
      <c r="A33" s="12"/>
      <c r="B33" s="36"/>
      <c r="C33" s="36"/>
      <c r="D33" s="36"/>
      <c r="E33" s="36"/>
      <c r="F33" s="36"/>
      <c r="G33" s="36"/>
      <c r="H33" s="37" t="s">
        <v>31</v>
      </c>
      <c r="I33" s="37"/>
      <c r="J33" s="35"/>
    </row>
    <row r="34" customFormat="false" ht="13.5" hidden="false" customHeight="true" outlineLevel="0" collapsed="false">
      <c r="A34" s="12"/>
      <c r="B34" s="38"/>
      <c r="C34" s="38"/>
      <c r="D34" s="38"/>
      <c r="E34" s="38"/>
      <c r="F34" s="38"/>
      <c r="G34" s="38"/>
      <c r="H34" s="39"/>
      <c r="I34" s="39"/>
      <c r="J34" s="40"/>
    </row>
    <row r="35" customFormat="false" ht="12" hidden="false" customHeight="true" outlineLevel="0" collapsed="false">
      <c r="A35" s="6"/>
      <c r="B35" s="6"/>
      <c r="C35" s="6"/>
      <c r="D35" s="6"/>
      <c r="E35" s="7"/>
      <c r="F35" s="7"/>
      <c r="G35" s="41"/>
      <c r="H35" s="7"/>
      <c r="I35" s="7"/>
      <c r="J35" s="7"/>
    </row>
    <row r="36" customFormat="false" ht="12" hidden="false" customHeight="true" outlineLevel="0" collapsed="false">
      <c r="A36" s="6"/>
      <c r="B36" s="10" t="s">
        <v>32</v>
      </c>
      <c r="C36" s="10"/>
      <c r="D36" s="10"/>
      <c r="E36" s="9" t="s">
        <v>5</v>
      </c>
      <c r="F36" s="9"/>
      <c r="G36" s="9"/>
      <c r="H36" s="9"/>
      <c r="I36" s="9"/>
      <c r="J36" s="10" t="s">
        <v>6</v>
      </c>
    </row>
    <row r="37" customFormat="false" ht="30" hidden="false" customHeight="false" outlineLevel="0" collapsed="false">
      <c r="A37" s="6"/>
      <c r="B37" s="10"/>
      <c r="C37" s="10"/>
      <c r="D37" s="10"/>
      <c r="E37" s="9" t="s">
        <v>7</v>
      </c>
      <c r="F37" s="11" t="s">
        <v>8</v>
      </c>
      <c r="G37" s="9" t="s">
        <v>9</v>
      </c>
      <c r="H37" s="9" t="s">
        <v>10</v>
      </c>
      <c r="I37" s="9" t="s">
        <v>11</v>
      </c>
      <c r="J37" s="10"/>
    </row>
    <row r="38" customFormat="false" ht="12" hidden="false" customHeight="true" outlineLevel="0" collapsed="false">
      <c r="A38" s="6"/>
      <c r="B38" s="10"/>
      <c r="C38" s="10"/>
      <c r="D38" s="10"/>
      <c r="E38" s="9" t="s">
        <v>12</v>
      </c>
      <c r="F38" s="9" t="s">
        <v>13</v>
      </c>
      <c r="G38" s="9" t="s">
        <v>14</v>
      </c>
      <c r="H38" s="9" t="s">
        <v>15</v>
      </c>
      <c r="I38" s="9" t="s">
        <v>16</v>
      </c>
      <c r="J38" s="9" t="s">
        <v>17</v>
      </c>
    </row>
    <row r="39" customFormat="false" ht="14.25" hidden="false" customHeight="false" outlineLevel="0" collapsed="false">
      <c r="A39" s="12"/>
      <c r="B39" s="13"/>
      <c r="C39" s="14"/>
      <c r="D39" s="15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2"/>
      <c r="B40" s="42" t="s">
        <v>33</v>
      </c>
      <c r="C40" s="43"/>
      <c r="D40" s="44"/>
      <c r="E40" s="45" t="n">
        <f aca="false">+E41+E42+E43+E44+E47+E50+E51</f>
        <v>43472315350</v>
      </c>
      <c r="F40" s="45" t="n">
        <f aca="false">+F41+F42+F43+F44+F47+F50+F51</f>
        <v>1358655333.38</v>
      </c>
      <c r="G40" s="45" t="n">
        <f aca="false">+G41+G42+G43+G44+G47+G50+G51</f>
        <v>44830970683.38</v>
      </c>
      <c r="H40" s="45" t="n">
        <f aca="false">+H41+H42+H43+H44+H47+H50+H51</f>
        <v>32259614725.9</v>
      </c>
      <c r="I40" s="45" t="n">
        <f aca="false">+I41+I42+I43+I44+I47+I50+I51</f>
        <v>32259614725.9</v>
      </c>
      <c r="J40" s="45" t="n">
        <f aca="false">+J41+J42+J43+J44+J47+J50+J51</f>
        <v>-11212700624.1</v>
      </c>
    </row>
    <row r="41" customFormat="false" ht="14.25" hidden="false" customHeight="true" outlineLevel="0" collapsed="false">
      <c r="A41" s="12"/>
      <c r="B41" s="23"/>
      <c r="C41" s="24" t="s">
        <v>18</v>
      </c>
      <c r="D41" s="24"/>
      <c r="E41" s="20" t="n">
        <f aca="false">+E17</f>
        <v>3958961000</v>
      </c>
      <c r="F41" s="46" t="n">
        <f aca="false">+F17</f>
        <v>184727716.58</v>
      </c>
      <c r="G41" s="46" t="n">
        <f aca="false">+E41+F41</f>
        <v>4143688716.58</v>
      </c>
      <c r="H41" s="46" t="n">
        <f aca="false">+H17</f>
        <v>3320571174.29</v>
      </c>
      <c r="I41" s="46" t="n">
        <f aca="false">+H41</f>
        <v>3320571174.29</v>
      </c>
      <c r="J41" s="46" t="n">
        <f aca="false">+I41-E41</f>
        <v>-638389825.71</v>
      </c>
    </row>
    <row r="42" customFormat="false" ht="14.25" hidden="false" customHeight="true" outlineLevel="0" collapsed="false">
      <c r="A42" s="12"/>
      <c r="B42" s="23"/>
      <c r="C42" s="24" t="s">
        <v>20</v>
      </c>
      <c r="D42" s="24"/>
      <c r="E42" s="20" t="n">
        <f aca="false">+E19</f>
        <v>382634000</v>
      </c>
      <c r="F42" s="46" t="n">
        <f aca="false">+F19</f>
        <v>54535218.35</v>
      </c>
      <c r="G42" s="46" t="n">
        <f aca="false">+E42+F42</f>
        <v>437169218.35</v>
      </c>
      <c r="H42" s="21" t="n">
        <f aca="false">+H19</f>
        <v>415608218.35</v>
      </c>
      <c r="I42" s="20" t="n">
        <f aca="false">+H42</f>
        <v>415608218.35</v>
      </c>
      <c r="J42" s="46" t="n">
        <f aca="false">+I42-E42</f>
        <v>32974218.35</v>
      </c>
    </row>
    <row r="43" customFormat="false" ht="14.25" hidden="false" customHeight="true" outlineLevel="0" collapsed="false">
      <c r="A43" s="12"/>
      <c r="B43" s="23"/>
      <c r="C43" s="24" t="s">
        <v>21</v>
      </c>
      <c r="D43" s="24"/>
      <c r="E43" s="20" t="n">
        <f aca="false">+E20</f>
        <v>2144856000</v>
      </c>
      <c r="F43" s="46" t="n">
        <f aca="false">+F20</f>
        <v>214232584.94</v>
      </c>
      <c r="G43" s="46" t="n">
        <f aca="false">+E43+F43</f>
        <v>2359088584.94</v>
      </c>
      <c r="H43" s="21" t="n">
        <f aca="false">+H20</f>
        <v>2208247222.22</v>
      </c>
      <c r="I43" s="20" t="n">
        <f aca="false">+H43</f>
        <v>2208247222.22</v>
      </c>
      <c r="J43" s="46" t="n">
        <f aca="false">+I43-E43</f>
        <v>63391222.2199998</v>
      </c>
    </row>
    <row r="44" customFormat="false" ht="14.25" hidden="false" customHeight="true" outlineLevel="0" collapsed="false">
      <c r="A44" s="12"/>
      <c r="B44" s="23"/>
      <c r="C44" s="24" t="s">
        <v>22</v>
      </c>
      <c r="D44" s="24"/>
      <c r="E44" s="20" t="n">
        <f aca="false">+E45+E46</f>
        <v>54805000</v>
      </c>
      <c r="F44" s="46" t="n">
        <f aca="false">+F45+F46</f>
        <v>0</v>
      </c>
      <c r="G44" s="46" t="n">
        <f aca="false">+E44+F44</f>
        <v>54805000</v>
      </c>
      <c r="H44" s="46" t="n">
        <f aca="false">+H45+H46</f>
        <v>34113541.56</v>
      </c>
      <c r="I44" s="46" t="n">
        <f aca="false">+I45+I46</f>
        <v>34113541.56</v>
      </c>
      <c r="J44" s="46" t="n">
        <f aca="false">+I44-E44</f>
        <v>-20691458.44</v>
      </c>
    </row>
    <row r="45" customFormat="false" ht="14.25" hidden="false" customHeight="false" outlineLevel="0" collapsed="false">
      <c r="A45" s="12"/>
      <c r="B45" s="23"/>
      <c r="C45" s="47"/>
      <c r="D45" s="48" t="s">
        <v>23</v>
      </c>
      <c r="E45" s="20" t="n">
        <f aca="false">+E22</f>
        <v>54805000</v>
      </c>
      <c r="F45" s="46" t="n">
        <f aca="false">+F22</f>
        <v>0</v>
      </c>
      <c r="G45" s="46" t="n">
        <f aca="false">+E45+F45</f>
        <v>54805000</v>
      </c>
      <c r="H45" s="46" t="n">
        <f aca="false">+H22</f>
        <v>34113541.56</v>
      </c>
      <c r="I45" s="46" t="n">
        <f aca="false">+H45</f>
        <v>34113541.56</v>
      </c>
      <c r="J45" s="46" t="n">
        <f aca="false">+I45-E45</f>
        <v>-20691458.44</v>
      </c>
    </row>
    <row r="46" customFormat="false" ht="14.25" hidden="false" customHeight="false" outlineLevel="0" collapsed="false">
      <c r="A46" s="12"/>
      <c r="B46" s="23"/>
      <c r="C46" s="47"/>
      <c r="D46" s="48" t="s">
        <v>24</v>
      </c>
      <c r="E46" s="20" t="n">
        <v>0</v>
      </c>
      <c r="F46" s="46" t="n">
        <v>0</v>
      </c>
      <c r="G46" s="46" t="n">
        <f aca="false">+E46+F46</f>
        <v>0</v>
      </c>
      <c r="H46" s="46" t="n">
        <v>0</v>
      </c>
      <c r="I46" s="46" t="n">
        <v>0</v>
      </c>
      <c r="J46" s="46" t="n">
        <f aca="false">+I46-E46</f>
        <v>0</v>
      </c>
    </row>
    <row r="47" customFormat="false" ht="14.25" hidden="false" customHeight="true" outlineLevel="0" collapsed="false">
      <c r="A47" s="12"/>
      <c r="B47" s="23"/>
      <c r="C47" s="24" t="s">
        <v>25</v>
      </c>
      <c r="D47" s="24"/>
      <c r="E47" s="20" t="n">
        <f aca="false">+E48+E49</f>
        <v>310891000</v>
      </c>
      <c r="F47" s="46" t="n">
        <f aca="false">+F48+F49</f>
        <v>37834424.36</v>
      </c>
      <c r="G47" s="46" t="n">
        <f aca="false">+G48+G49</f>
        <v>348725424.36</v>
      </c>
      <c r="H47" s="46" t="n">
        <f aca="false">+H48+H49</f>
        <v>256120455.21</v>
      </c>
      <c r="I47" s="46" t="n">
        <f aca="false">+I48+I49</f>
        <v>256120455.21</v>
      </c>
      <c r="J47" s="46" t="n">
        <f aca="false">+I47-E47</f>
        <v>-54770544.79</v>
      </c>
    </row>
    <row r="48" customFormat="false" ht="14.25" hidden="false" customHeight="false" outlineLevel="0" collapsed="false">
      <c r="A48" s="12"/>
      <c r="B48" s="23"/>
      <c r="C48" s="47"/>
      <c r="D48" s="48" t="s">
        <v>23</v>
      </c>
      <c r="E48" s="20" t="n">
        <f aca="false">+E25</f>
        <v>310891000</v>
      </c>
      <c r="F48" s="46" t="n">
        <f aca="false">+F25</f>
        <v>37834424.36</v>
      </c>
      <c r="G48" s="46" t="n">
        <f aca="false">+E48+F48</f>
        <v>348725424.36</v>
      </c>
      <c r="H48" s="46" t="n">
        <f aca="false">+H25</f>
        <v>256120455.21</v>
      </c>
      <c r="I48" s="46" t="n">
        <f aca="false">+H48</f>
        <v>256120455.21</v>
      </c>
      <c r="J48" s="46" t="n">
        <f aca="false">+I48-E48</f>
        <v>-54770544.79</v>
      </c>
    </row>
    <row r="49" customFormat="false" ht="14.25" hidden="false" customHeight="false" outlineLevel="0" collapsed="false">
      <c r="A49" s="12"/>
      <c r="B49" s="23"/>
      <c r="C49" s="47"/>
      <c r="D49" s="48" t="s">
        <v>24</v>
      </c>
      <c r="E49" s="20" t="n">
        <v>0</v>
      </c>
      <c r="F49" s="46" t="n">
        <v>0</v>
      </c>
      <c r="G49" s="46" t="n">
        <f aca="false">+E49+F49</f>
        <v>0</v>
      </c>
      <c r="H49" s="46" t="n">
        <v>0</v>
      </c>
      <c r="I49" s="46" t="n">
        <v>0</v>
      </c>
      <c r="J49" s="46" t="n">
        <f aca="false">+I49-E49</f>
        <v>0</v>
      </c>
    </row>
    <row r="50" customFormat="false" ht="14.25" hidden="false" customHeight="true" outlineLevel="0" collapsed="false">
      <c r="A50" s="12"/>
      <c r="B50" s="23"/>
      <c r="C50" s="24" t="s">
        <v>27</v>
      </c>
      <c r="D50" s="24"/>
      <c r="E50" s="20" t="n">
        <f aca="false">+E28</f>
        <v>36620168350</v>
      </c>
      <c r="F50" s="46" t="n">
        <f aca="false">+F28</f>
        <v>867325389.15</v>
      </c>
      <c r="G50" s="46" t="n">
        <f aca="false">+E50+F50</f>
        <v>37487493739.15</v>
      </c>
      <c r="H50" s="46" t="n">
        <f aca="false">+H28</f>
        <v>26024954114.27</v>
      </c>
      <c r="I50" s="46" t="n">
        <f aca="false">+H50</f>
        <v>26024954114.27</v>
      </c>
      <c r="J50" s="46" t="n">
        <f aca="false">+I50-E50</f>
        <v>-10595214235.73</v>
      </c>
    </row>
    <row r="51" customFormat="false" ht="14.25" hidden="false" customHeight="true" outlineLevel="0" collapsed="false">
      <c r="A51" s="12"/>
      <c r="B51" s="23"/>
      <c r="C51" s="24" t="s">
        <v>28</v>
      </c>
      <c r="D51" s="24"/>
      <c r="E51" s="46" t="n">
        <v>0</v>
      </c>
      <c r="F51" s="46" t="n">
        <v>0</v>
      </c>
      <c r="G51" s="46" t="n">
        <f aca="false">+E51+F51</f>
        <v>0</v>
      </c>
      <c r="H51" s="46" t="n">
        <v>0</v>
      </c>
      <c r="I51" s="46" t="n">
        <v>0</v>
      </c>
      <c r="J51" s="46" t="n">
        <f aca="false">+I51-E51</f>
        <v>0</v>
      </c>
    </row>
    <row r="52" customFormat="false" ht="14.25" hidden="false" customHeight="false" outlineLevel="0" collapsed="false">
      <c r="A52" s="12"/>
      <c r="B52" s="23"/>
      <c r="C52" s="47"/>
      <c r="D52" s="48"/>
      <c r="E52" s="46"/>
      <c r="F52" s="46"/>
      <c r="G52" s="49"/>
      <c r="H52" s="46"/>
      <c r="I52" s="46"/>
      <c r="J52" s="49"/>
    </row>
    <row r="53" customFormat="false" ht="15" hidden="false" customHeight="false" outlineLevel="0" collapsed="false">
      <c r="A53" s="12"/>
      <c r="B53" s="42" t="s">
        <v>34</v>
      </c>
      <c r="C53" s="43"/>
      <c r="D53" s="48"/>
      <c r="E53" s="45" t="n">
        <f aca="false">+E54+E55+E56</f>
        <v>290753000</v>
      </c>
      <c r="F53" s="45" t="n">
        <f aca="false">+F54+F55+F56</f>
        <v>0</v>
      </c>
      <c r="G53" s="45" t="n">
        <f aca="false">+G54+G55+G56</f>
        <v>290753000</v>
      </c>
      <c r="H53" s="45" t="n">
        <f aca="false">+H54+H55+H56</f>
        <v>249878304</v>
      </c>
      <c r="I53" s="45" t="n">
        <f aca="false">+I54+I55+I56</f>
        <v>249878304</v>
      </c>
      <c r="J53" s="45" t="n">
        <f aca="false">+I53-E53</f>
        <v>-40874696</v>
      </c>
    </row>
    <row r="54" customFormat="false" ht="15" hidden="false" customHeight="true" outlineLevel="0" collapsed="false">
      <c r="A54" s="12"/>
      <c r="B54" s="42"/>
      <c r="C54" s="24" t="s">
        <v>19</v>
      </c>
      <c r="D54" s="24"/>
      <c r="E54" s="46" t="n">
        <v>0</v>
      </c>
      <c r="F54" s="46" t="n">
        <v>0</v>
      </c>
      <c r="G54" s="46" t="n">
        <f aca="false">+E54+F54</f>
        <v>0</v>
      </c>
      <c r="H54" s="46" t="n">
        <v>0</v>
      </c>
      <c r="I54" s="46" t="n">
        <v>0</v>
      </c>
      <c r="J54" s="46" t="n">
        <f aca="false">+I54-E54</f>
        <v>0</v>
      </c>
    </row>
    <row r="55" customFormat="false" ht="14.25" hidden="false" customHeight="true" outlineLevel="0" collapsed="false">
      <c r="A55" s="12"/>
      <c r="B55" s="23"/>
      <c r="C55" s="24" t="s">
        <v>26</v>
      </c>
      <c r="D55" s="24"/>
      <c r="E55" s="46" t="n">
        <v>0</v>
      </c>
      <c r="F55" s="46" t="n">
        <v>0</v>
      </c>
      <c r="G55" s="46" t="n">
        <f aca="false">+E55+F55</f>
        <v>0</v>
      </c>
      <c r="H55" s="46" t="n">
        <v>0</v>
      </c>
      <c r="I55" s="46" t="n">
        <v>0</v>
      </c>
      <c r="J55" s="46" t="n">
        <f aca="false">+I55-E55</f>
        <v>0</v>
      </c>
    </row>
    <row r="56" customFormat="false" ht="14.25" hidden="false" customHeight="true" outlineLevel="0" collapsed="false">
      <c r="A56" s="12"/>
      <c r="B56" s="23"/>
      <c r="C56" s="24" t="s">
        <v>28</v>
      </c>
      <c r="D56" s="24"/>
      <c r="E56" s="20" t="n">
        <v>290753000</v>
      </c>
      <c r="F56" s="46" t="n">
        <v>0</v>
      </c>
      <c r="G56" s="46" t="n">
        <f aca="false">+E56+F56</f>
        <v>290753000</v>
      </c>
      <c r="H56" s="46" t="n">
        <f aca="false">+H29</f>
        <v>249878304</v>
      </c>
      <c r="I56" s="46" t="n">
        <f aca="false">+H56</f>
        <v>249878304</v>
      </c>
      <c r="J56" s="46" t="n">
        <f aca="false">+I56-E56</f>
        <v>-40874696</v>
      </c>
    </row>
    <row r="57" s="55" customFormat="true" ht="15" hidden="false" customHeight="false" outlineLevel="0" collapsed="false">
      <c r="A57" s="6"/>
      <c r="B57" s="50"/>
      <c r="C57" s="51"/>
      <c r="D57" s="52"/>
      <c r="E57" s="53"/>
      <c r="F57" s="53"/>
      <c r="G57" s="53"/>
      <c r="H57" s="53"/>
      <c r="I57" s="53"/>
      <c r="J57" s="53"/>
      <c r="K57" s="54"/>
    </row>
    <row r="58" customFormat="false" ht="15" hidden="false" customHeight="false" outlineLevel="0" collapsed="false">
      <c r="A58" s="12"/>
      <c r="B58" s="42" t="s">
        <v>35</v>
      </c>
      <c r="C58" s="56"/>
      <c r="D58" s="48"/>
      <c r="E58" s="45" t="n">
        <f aca="false">+E59</f>
        <v>0</v>
      </c>
      <c r="F58" s="45" t="n">
        <f aca="false">+F59</f>
        <v>0</v>
      </c>
      <c r="G58" s="45" t="n">
        <f aca="false">+G59</f>
        <v>0</v>
      </c>
      <c r="H58" s="45" t="n">
        <f aca="false">+H59</f>
        <v>0</v>
      </c>
      <c r="I58" s="45" t="n">
        <f aca="false">+I59</f>
        <v>0</v>
      </c>
      <c r="J58" s="45" t="n">
        <f aca="false">+I58-E58</f>
        <v>0</v>
      </c>
    </row>
    <row r="59" customFormat="false" ht="14.25" hidden="false" customHeight="true" outlineLevel="0" collapsed="false">
      <c r="A59" s="12"/>
      <c r="B59" s="23"/>
      <c r="C59" s="24" t="s">
        <v>29</v>
      </c>
      <c r="D59" s="24"/>
      <c r="E59" s="46" t="n">
        <v>0</v>
      </c>
      <c r="F59" s="46" t="n">
        <f aca="false">+F30</f>
        <v>0</v>
      </c>
      <c r="G59" s="46" t="n">
        <f aca="false">+E59+F59</f>
        <v>0</v>
      </c>
      <c r="H59" s="46" t="n">
        <f aca="false">+H30</f>
        <v>0</v>
      </c>
      <c r="I59" s="46" t="n">
        <f aca="false">+I30</f>
        <v>0</v>
      </c>
      <c r="J59" s="46" t="n">
        <f aca="false">+J30</f>
        <v>0</v>
      </c>
    </row>
    <row r="60" customFormat="false" ht="14.25" hidden="false" customHeight="false" outlineLevel="0" collapsed="false">
      <c r="A60" s="12"/>
      <c r="B60" s="26"/>
      <c r="C60" s="27"/>
      <c r="D60" s="28"/>
      <c r="E60" s="29"/>
      <c r="F60" s="29"/>
      <c r="G60" s="29"/>
      <c r="H60" s="29"/>
      <c r="I60" s="29"/>
      <c r="J60" s="29"/>
    </row>
    <row r="61" customFormat="false" ht="15" hidden="false" customHeight="false" outlineLevel="0" collapsed="false">
      <c r="A61" s="6"/>
      <c r="B61" s="31"/>
      <c r="C61" s="32"/>
      <c r="D61" s="57" t="s">
        <v>30</v>
      </c>
      <c r="E61" s="34" t="n">
        <f aca="false">+E41+E42+E43+E44+E47+E50+E51+E53+E58</f>
        <v>43763068350</v>
      </c>
      <c r="F61" s="34" t="n">
        <f aca="false">+F41+F42+F43+F44+F47+F50+F51+F53+F58</f>
        <v>1358655333.38</v>
      </c>
      <c r="G61" s="34" t="n">
        <f aca="false">+G41+G42+G43+G44+G47+G50+G51+G53+G58</f>
        <v>45121723683.38</v>
      </c>
      <c r="H61" s="34" t="n">
        <f aca="false">+H41+H42+H43+H44+H47+H50+H51+H53+H58</f>
        <v>32509493029.9</v>
      </c>
      <c r="I61" s="34" t="n">
        <f aca="false">+I41+I42+I43+I44+I47+I50+I51+I53+I58</f>
        <v>32509493029.9</v>
      </c>
      <c r="J61" s="58" t="n">
        <v>0</v>
      </c>
    </row>
    <row r="62" customFormat="false" ht="15" hidden="false" customHeight="true" outlineLevel="0" collapsed="false">
      <c r="A62" s="12"/>
      <c r="B62" s="36"/>
      <c r="C62" s="36"/>
      <c r="D62" s="36"/>
      <c r="E62" s="36"/>
      <c r="F62" s="36"/>
      <c r="G62" s="36"/>
      <c r="H62" s="37" t="s">
        <v>31</v>
      </c>
      <c r="I62" s="37"/>
      <c r="J62" s="58"/>
    </row>
    <row r="63" customFormat="false" ht="14.25" hidden="false" customHeight="true" outlineLevel="0" collapsed="false">
      <c r="A63" s="12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" hidden="false" customHeight="false" outlineLevel="0" collapsed="false">
      <c r="B64" s="60" t="s">
        <v>36</v>
      </c>
      <c r="C64" s="60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8" customFormat="false" ht="14.25" hidden="false" customHeight="false" outlineLevel="0" collapsed="false">
      <c r="G68" s="22"/>
    </row>
    <row r="69" customFormat="false" ht="14.25" hidden="false" customHeight="false" outlineLevel="0" collapsed="false">
      <c r="H69" s="61"/>
    </row>
  </sheetData>
  <mergeCells count="40">
    <mergeCell ref="B8:J8"/>
    <mergeCell ref="B9:J9"/>
    <mergeCell ref="B10:J10"/>
    <mergeCell ref="B11:J11"/>
    <mergeCell ref="B13:D15"/>
    <mergeCell ref="E13:I13"/>
    <mergeCell ref="J13:J14"/>
    <mergeCell ref="B17:D17"/>
    <mergeCell ref="B18:D18"/>
    <mergeCell ref="B19:D19"/>
    <mergeCell ref="B20:D20"/>
    <mergeCell ref="B21:D21"/>
    <mergeCell ref="C22:D22"/>
    <mergeCell ref="C23:D23"/>
    <mergeCell ref="B24:D24"/>
    <mergeCell ref="C25:D25"/>
    <mergeCell ref="C26:D26"/>
    <mergeCell ref="B27:D27"/>
    <mergeCell ref="B28:D28"/>
    <mergeCell ref="B29:D29"/>
    <mergeCell ref="B30:D30"/>
    <mergeCell ref="J32:J33"/>
    <mergeCell ref="H33:I33"/>
    <mergeCell ref="B36:D38"/>
    <mergeCell ref="E36:I36"/>
    <mergeCell ref="J36:J37"/>
    <mergeCell ref="C41:D41"/>
    <mergeCell ref="C42:D42"/>
    <mergeCell ref="C43:D43"/>
    <mergeCell ref="C44:D44"/>
    <mergeCell ref="C47:D47"/>
    <mergeCell ref="C50:D50"/>
    <mergeCell ref="C51:D51"/>
    <mergeCell ref="C54:D54"/>
    <mergeCell ref="C55:D55"/>
    <mergeCell ref="C56:D56"/>
    <mergeCell ref="C59:D59"/>
    <mergeCell ref="J61:J62"/>
    <mergeCell ref="H62:I62"/>
    <mergeCell ref="B63:J63"/>
  </mergeCells>
  <printOptions headings="false" gridLines="false" gridLinesSet="true" horizontalCentered="false" verticalCentered="false"/>
  <pageMargins left="0.359722222222222" right="0.7" top="0.5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7:24Z</dcterms:created>
  <dc:creator>sefin1011</dc:creator>
  <dc:description/>
  <dc:language>en-US</dc:language>
  <cp:lastModifiedBy>sefin1011</cp:lastModifiedBy>
  <dcterms:modified xsi:type="dcterms:W3CDTF">2017-03-24T21:37:51Z</dcterms:modified>
  <cp:revision>0</cp:revision>
  <dc:subject/>
  <dc:title/>
</cp:coreProperties>
</file>